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8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67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80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501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157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17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323</v>
      </c>
      <c r="M27" s="7" t="n">
        <f aca="false">IF((ISNUMBER(Лист1!V31)),Лист1!V31,"")</f>
        <v>973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82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6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186.5</v>
      </c>
      <c r="M35" s="7" t="n">
        <f aca="false">IF((ISNUMBER(Лист1!V39)),Лист1!V39,"")</f>
        <v>720</v>
      </c>
      <c r="N35" s="7" t="n">
        <f aca="false">IF((ISNUMBER(Лист1!W39)),Лист1!W39,"")</f>
        <v>490.5</v>
      </c>
      <c r="O35" s="7" t="n">
        <f aca="false">IF((ISNUMBER(Лист1!X39)),Лист1!X39,"")</f>
        <v>297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3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3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702</v>
      </c>
      <c r="M39" s="7" t="n">
        <f aca="false">IF((ISNUMBER(Лист1!V44)),Лист1!V44,"")</f>
        <v>204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149</v>
      </c>
      <c r="M40" s="7" t="n">
        <f aca="false">IF((ISNUMBER(Лист1!V45)),Лист1!V45,"")</f>
        <v>3347</v>
      </c>
      <c r="N40" s="7" t="n">
        <f aca="false">IF((ISNUMBER(Лист1!W45)),Лист1!W45,"")</f>
        <v>1030</v>
      </c>
      <c r="O40" s="7" t="n">
        <f aca="false">IF((ISNUMBER(Лист1!X45)),Лист1!X45,"")</f>
        <v>77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34</v>
      </c>
      <c r="M42" s="7" t="n">
        <f aca="false">IF((ISNUMBER(Лист1!V47)),Лист1!V47,"")</f>
        <v>535</v>
      </c>
      <c r="N42" s="7" t="n">
        <f aca="false">IF((ISNUMBER(Лист1!W47)),Лист1!W47,"")</f>
        <v>0</v>
      </c>
      <c r="O42" s="7" t="n">
        <f aca="false">IF((ISNUMBER(Лист1!X47)),Лист1!X47,"")</f>
        <v>189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978</v>
      </c>
      <c r="M43" s="7" t="n">
        <f aca="false">IF((ISNUMBER(Лист1!V48)),Лист1!V48,"")</f>
        <v>347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584</v>
      </c>
      <c r="M45" s="7" t="n">
        <f aca="false">IF((ISNUMBER(Лист1!V50)),Лист1!V50,"")</f>
        <v>582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8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8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8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6</v>
      </c>
      <c r="T23" s="22" t="n">
        <v>337</v>
      </c>
      <c r="U23" s="23" t="n">
        <f aca="false">T23/S23*100</f>
        <v>601.785714285714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67</v>
      </c>
      <c r="AB25" s="22" t="n">
        <v>0</v>
      </c>
      <c r="AC25" s="22" t="n">
        <v>5103</v>
      </c>
      <c r="AD25" s="22" t="n">
        <v>0</v>
      </c>
      <c r="AE25" s="22" t="n">
        <v>80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1069</v>
      </c>
      <c r="U27" s="23" t="n">
        <f aca="false">T27/S27*100</f>
        <v>136.352040816327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863</v>
      </c>
      <c r="U28" s="23" t="n">
        <f aca="false">T28/S28*100</f>
        <v>191.352549889135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501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4157</v>
      </c>
      <c r="U29" s="23" t="n">
        <f aca="false">T29/S29*100</f>
        <v>147.673179396092</v>
      </c>
      <c r="V29" s="22" t="n">
        <v>1040</v>
      </c>
      <c r="W29" s="22" t="n">
        <v>0</v>
      </c>
      <c r="X29" s="22" t="n">
        <v>3117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323</v>
      </c>
      <c r="U31" s="23" t="n">
        <f aca="false">T31/S31*100</f>
        <v>89.9388171312033</v>
      </c>
      <c r="V31" s="22" t="n">
        <v>973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823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66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186.5</v>
      </c>
      <c r="U39" s="23" t="n">
        <f aca="false">T39/S39*100</f>
        <v>92.8270509977827</v>
      </c>
      <c r="V39" s="22" t="n">
        <v>720</v>
      </c>
      <c r="W39" s="22" t="n">
        <v>490.5</v>
      </c>
      <c r="X39" s="22" t="n">
        <v>2976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3436</v>
      </c>
      <c r="T40" s="29" t="n">
        <f aca="false">SUM(T23:T39)</f>
        <v>24496.5</v>
      </c>
      <c r="U40" s="30" t="n">
        <f aca="false">T40/S40*100</f>
        <v>104.525089605735</v>
      </c>
      <c r="V40" s="29" t="n">
        <f aca="false">SUM(V23:V39)</f>
        <v>8580</v>
      </c>
      <c r="W40" s="29" t="n">
        <f aca="false">SUM(W23:W39)</f>
        <v>1096.5</v>
      </c>
      <c r="X40" s="29" t="n">
        <f aca="false">SUM(X23:X39)</f>
        <v>14820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84</v>
      </c>
      <c r="AB40" s="29" t="n">
        <f aca="false">SUM(AB23:AB39)</f>
        <v>0</v>
      </c>
      <c r="AC40" s="29" t="n">
        <f aca="false">SUM(AC23:AC39)</f>
        <v>118187</v>
      </c>
      <c r="AD40" s="29" t="n">
        <f aca="false">SUM(AD23:AD39)</f>
        <v>1111</v>
      </c>
      <c r="AE40" s="29" t="n">
        <f aca="false">SUM(AE23:AE39)</f>
        <v>21174</v>
      </c>
      <c r="AF40" s="29" t="n">
        <f aca="false">SUM(AF23:AF39)</f>
        <v>708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869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349</v>
      </c>
      <c r="T41" s="22" t="n">
        <v>1349</v>
      </c>
      <c r="U41" s="23" t="n">
        <f aca="false">T41/S41*100</f>
        <v>100</v>
      </c>
      <c r="V41" s="22" t="n">
        <v>0</v>
      </c>
      <c r="W41" s="22" t="n">
        <v>0</v>
      </c>
      <c r="X41" s="22" t="n">
        <v>13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702</v>
      </c>
      <c r="U44" s="23" t="n">
        <f aca="false">T44/S44*100</f>
        <v>77.3980154355017</v>
      </c>
      <c r="V44" s="22" t="n">
        <v>204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12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149</v>
      </c>
      <c r="T45" s="22" t="n">
        <v>5149</v>
      </c>
      <c r="U45" s="23" t="n">
        <f aca="false">T45/S45*100</f>
        <v>100</v>
      </c>
      <c r="V45" s="22" t="n">
        <v>3347</v>
      </c>
      <c r="W45" s="22" t="n">
        <v>1030</v>
      </c>
      <c r="X45" s="22" t="n">
        <v>77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34</v>
      </c>
      <c r="T47" s="22" t="n">
        <v>2434</v>
      </c>
      <c r="U47" s="23" t="n">
        <f aca="false">T47/S47*100</f>
        <v>100</v>
      </c>
      <c r="V47" s="22" t="n">
        <v>535</v>
      </c>
      <c r="W47" s="22" t="n">
        <v>0</v>
      </c>
      <c r="X47" s="22" t="n">
        <v>189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978</v>
      </c>
      <c r="T48" s="22" t="n">
        <v>4978</v>
      </c>
      <c r="U48" s="23" t="n">
        <f aca="false">T48/S48*100</f>
        <v>100</v>
      </c>
      <c r="V48" s="22" t="n">
        <v>347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584</v>
      </c>
      <c r="T50" s="22" t="n">
        <v>7584</v>
      </c>
      <c r="U50" s="23" t="n">
        <f aca="false">T50/S50*100</f>
        <v>100</v>
      </c>
      <c r="V50" s="22" t="n">
        <v>582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94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9266</v>
      </c>
      <c r="T52" s="29" t="n">
        <f aca="false">SUM(T41:T51)</f>
        <v>29061</v>
      </c>
      <c r="U52" s="30" t="n">
        <f aca="false">T52/S52*100</f>
        <v>99.2995284630629</v>
      </c>
      <c r="V52" s="29" t="n">
        <f aca="false">SUM(V41:V51)</f>
        <v>18333</v>
      </c>
      <c r="W52" s="29" t="n">
        <f aca="false">SUM(W41:W51)</f>
        <v>2169</v>
      </c>
      <c r="X52" s="29" t="n">
        <f aca="false">SUM(X41:X51)</f>
        <v>8559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985</v>
      </c>
      <c r="AB52" s="29" t="n">
        <f aca="false">SUM(AB41:AB51)</f>
        <v>0</v>
      </c>
      <c r="AC52" s="29" t="n">
        <f aca="false">SUM(AC41:AC51)</f>
        <v>67044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48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4962</v>
      </c>
      <c r="T53" s="40" t="n">
        <f aca="false">T22+T40+T52</f>
        <v>54346.5</v>
      </c>
      <c r="U53" s="30" t="n">
        <f aca="false">T53/S53*100</f>
        <v>98.8801353662531</v>
      </c>
      <c r="V53" s="40" t="n">
        <f aca="false">V22+V40+V52</f>
        <v>27648</v>
      </c>
      <c r="W53" s="40" t="n">
        <f aca="false">W22+W40+W52</f>
        <v>3319.5</v>
      </c>
      <c r="X53" s="40" t="n">
        <f aca="false">X22+X40+X52</f>
        <v>23379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7969</v>
      </c>
      <c r="AB53" s="40" t="n">
        <f aca="false">AB22+AB40+AB52</f>
        <v>0</v>
      </c>
      <c r="AC53" s="40" t="n">
        <f aca="false">AC22+AC40+AC52</f>
        <v>188236</v>
      </c>
      <c r="AD53" s="40" t="n">
        <f aca="false">AD22+AD40+AD52</f>
        <v>1111</v>
      </c>
      <c r="AE53" s="40" t="n">
        <f aca="false">AE22+AE40+AE52</f>
        <v>21960</v>
      </c>
      <c r="AF53" s="40" t="n">
        <f aca="false">AF22+AF40+AF52</f>
        <v>822.8</v>
      </c>
      <c r="AG53" s="40" t="n">
        <f aca="false">AG22+AG40+AG52</f>
        <v>640</v>
      </c>
      <c r="AH53" s="40" t="n">
        <f aca="false">AH22+AH40+AH52</f>
        <v>310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10521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8858.5</v>
      </c>
      <c r="U54" s="30" t="n">
        <v>88.7191080605037</v>
      </c>
      <c r="V54" s="40" t="n">
        <v>23884</v>
      </c>
      <c r="W54" s="40" t="n">
        <v>765</v>
      </c>
      <c r="X54" s="40" t="n">
        <v>24209.5</v>
      </c>
      <c r="Y54" s="40" t="n">
        <v>101753</v>
      </c>
      <c r="Z54" s="40" t="n">
        <v>19650</v>
      </c>
      <c r="AA54" s="40" t="n">
        <v>34026</v>
      </c>
      <c r="AB54" s="40" t="n">
        <v>0</v>
      </c>
      <c r="AC54" s="40" t="n">
        <v>169702</v>
      </c>
      <c r="AD54" s="40" t="n">
        <v>506</v>
      </c>
      <c r="AE54" s="40" t="n">
        <v>20459</v>
      </c>
      <c r="AF54" s="40" t="n">
        <v>1064</v>
      </c>
      <c r="AG54" s="40" t="n">
        <v>436.5</v>
      </c>
      <c r="AH54" s="40" t="n">
        <v>379</v>
      </c>
      <c r="AI54" s="38" t="n">
        <v>23269</v>
      </c>
      <c r="AJ54" s="34" t="n">
        <v>23727</v>
      </c>
      <c r="AK54" s="40" t="n">
        <v>6434</v>
      </c>
      <c r="AL54" s="40" t="n">
        <v>1731</v>
      </c>
      <c r="AM54" s="40" t="n">
        <v>15562</v>
      </c>
      <c r="AN54" s="40" t="n">
        <v>9143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2</v>
      </c>
      <c r="S1" s="0" t="str">
        <f aca="false">InfoVisor!B4</f>
        <v>29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22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2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29T07:43:46Z</dcterms:modified>
  <cp:revision>0</cp:revision>
  <dc:subject/>
  <dc:title/>
</cp:coreProperties>
</file>